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ientatie</t>
  </si>
  <si>
    <t xml:space="preserve"> tot </t>
  </si>
  <si>
    <t xml:space="preserve"> int </t>
  </si>
  <si>
    <t xml:space="preserve">nog km</t>
  </si>
  <si>
    <t xml:space="preserve">hoogte</t>
  </si>
  <si>
    <t xml:space="preserve">stijg/dal</t>
  </si>
  <si>
    <t xml:space="preserve">stijg. perc.</t>
  </si>
  <si>
    <t xml:space="preserve">max perc.</t>
  </si>
  <si>
    <t xml:space="preserve">La Haute Fourche</t>
  </si>
  <si>
    <t xml:space="preserve">Links op D57</t>
  </si>
  <si>
    <t xml:space="preserve">eerste klim</t>
  </si>
  <si>
    <t xml:space="preserve">La Colline - rechts op D236</t>
  </si>
  <si>
    <t xml:space="preserve">Rechts aanhouden op D236</t>
  </si>
  <si>
    <t xml:space="preserve">Rechts op D263</t>
  </si>
  <si>
    <t xml:space="preserve">Breuche</t>
  </si>
  <si>
    <t xml:space="preserve">La Planche</t>
  </si>
  <si>
    <t xml:space="preserve">Efsoz</t>
  </si>
  <si>
    <t xml:space="preserve">Rechts op D6</t>
  </si>
  <si>
    <t xml:space="preserve">Col du Mont de Fourche - rechts op D57</t>
  </si>
  <si>
    <t xml:space="preserve">gemiddeld stijgingspercentage</t>
  </si>
  <si>
    <t xml:space="preserve">maximum stijgingspercentage</t>
  </si>
  <si>
    <t xml:space="preserve">totale stijging</t>
  </si>
  <si>
    <t xml:space="preserve">maximum hoogte</t>
  </si>
  <si>
    <t xml:space="preserve">minimale hoog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7" min="6" style="3" width="9.14"/>
    <col collapsed="false" customWidth="true" hidden="false" outlineLevel="0" max="8" min="8" style="4" width="9.28"/>
  </cols>
  <sheetData>
    <row r="1" customFormat="false" ht="12.75" hidden="false" customHeight="false" outlineLevel="0" collapsed="false">
      <c r="A1" s="5"/>
      <c r="B1" s="5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9" t="s">
        <v>7</v>
      </c>
    </row>
    <row r="2" customFormat="false" ht="12.75" hidden="false" customHeight="false" outlineLevel="0" collapsed="false">
      <c r="A2" s="0" t="n">
        <v>1</v>
      </c>
      <c r="B2" s="10" t="s">
        <v>8</v>
      </c>
      <c r="C2" s="1" t="n">
        <v>0</v>
      </c>
      <c r="D2" s="2" t="n">
        <v>0</v>
      </c>
      <c r="E2" s="2" t="n">
        <v>17.4</v>
      </c>
      <c r="F2" s="3" t="n">
        <v>631</v>
      </c>
    </row>
    <row r="3" customFormat="false" ht="12.75" hidden="false" customHeight="false" outlineLevel="0" collapsed="false">
      <c r="A3" s="0" t="n">
        <f aca="false">A2+1</f>
        <v>2</v>
      </c>
      <c r="B3" s="0" t="s">
        <v>9</v>
      </c>
      <c r="C3" s="1" t="n">
        <v>0</v>
      </c>
      <c r="D3" s="2" t="n">
        <v>0</v>
      </c>
      <c r="E3" s="2" t="n">
        <v>17.4</v>
      </c>
    </row>
    <row r="4" customFormat="false" ht="12.75" hidden="false" customHeight="false" outlineLevel="0" collapsed="false">
      <c r="A4" s="0" t="n">
        <f aca="false">A3+1</f>
        <v>3</v>
      </c>
      <c r="B4" s="0" t="s">
        <v>10</v>
      </c>
      <c r="C4" s="1" t="n">
        <v>4.65</v>
      </c>
      <c r="D4" s="2" t="n">
        <f aca="false">C4-D3</f>
        <v>4.65</v>
      </c>
      <c r="E4" s="2" t="n">
        <f aca="false">E3-D4</f>
        <v>12.75</v>
      </c>
      <c r="F4" s="3" t="n">
        <v>768</v>
      </c>
      <c r="G4" s="3" t="n">
        <f aca="false">F4-F2</f>
        <v>137</v>
      </c>
      <c r="H4" s="4" t="n">
        <f aca="false">G4/(C4-C2)/1000</f>
        <v>0.0294623655913978</v>
      </c>
    </row>
    <row r="5" customFormat="false" ht="12.75" hidden="false" customHeight="false" outlineLevel="0" collapsed="false">
      <c r="A5" s="0" t="n">
        <f aca="false">A4+1</f>
        <v>4</v>
      </c>
      <c r="B5" s="10" t="s">
        <v>11</v>
      </c>
      <c r="C5" s="1" t="n">
        <v>6.57</v>
      </c>
      <c r="D5" s="2" t="n">
        <f aca="false">C5-C3</f>
        <v>6.57</v>
      </c>
      <c r="E5" s="2" t="n">
        <f aca="false">E4-D5</f>
        <v>6.18</v>
      </c>
      <c r="F5" s="3" t="n">
        <v>744</v>
      </c>
      <c r="G5" s="3" t="n">
        <f aca="false">F5-F4</f>
        <v>-24</v>
      </c>
      <c r="H5" s="4" t="n">
        <f aca="false">G5/(C5-C4)/1000</f>
        <v>-0.0125</v>
      </c>
    </row>
    <row r="6" customFormat="false" ht="12.75" hidden="false" customHeight="false" outlineLevel="0" collapsed="false">
      <c r="A6" s="0" t="n">
        <f aca="false">A5+1</f>
        <v>5</v>
      </c>
      <c r="B6" s="0" t="s">
        <v>12</v>
      </c>
      <c r="C6" s="1" t="n">
        <v>10.2</v>
      </c>
      <c r="D6" s="2" t="n">
        <f aca="false">C6-C5</f>
        <v>3.63</v>
      </c>
      <c r="E6" s="2" t="n">
        <f aca="false">E5-D6</f>
        <v>2.55</v>
      </c>
      <c r="F6" s="3" t="n">
        <v>674</v>
      </c>
      <c r="G6" s="3" t="n">
        <f aca="false">F6-F5</f>
        <v>-70</v>
      </c>
      <c r="H6" s="4" t="n">
        <f aca="false">G6/(C6-C5)/1000</f>
        <v>-0.0192837465564738</v>
      </c>
    </row>
    <row r="7" customFormat="false" ht="12.75" hidden="false" customHeight="false" outlineLevel="0" collapsed="false">
      <c r="A7" s="0" t="n">
        <f aca="false">A6+1</f>
        <v>6</v>
      </c>
      <c r="B7" s="0" t="s">
        <v>13</v>
      </c>
      <c r="C7" s="1" t="n">
        <v>10.3</v>
      </c>
      <c r="D7" s="2" t="n">
        <f aca="false">C7-C6</f>
        <v>0.100000000000001</v>
      </c>
      <c r="E7" s="2" t="n">
        <f aca="false">E6-D7</f>
        <v>2.45</v>
      </c>
      <c r="F7" s="3" t="n">
        <v>670</v>
      </c>
      <c r="G7" s="3" t="n">
        <f aca="false">F7-F6</f>
        <v>-4</v>
      </c>
      <c r="H7" s="4" t="n">
        <f aca="false">G7/(C7-C6)/1000</f>
        <v>-0.0399999999999994</v>
      </c>
    </row>
    <row r="8" customFormat="false" ht="12.75" hidden="false" customHeight="false" outlineLevel="0" collapsed="false">
      <c r="A8" s="0" t="n">
        <f aca="false">A7+1</f>
        <v>7</v>
      </c>
      <c r="B8" s="10" t="s">
        <v>14</v>
      </c>
      <c r="C8" s="1" t="n">
        <v>11.6</v>
      </c>
      <c r="D8" s="2" t="n">
        <f aca="false">C8-C7</f>
        <v>1.3</v>
      </c>
      <c r="E8" s="2" t="n">
        <f aca="false">E7-D8</f>
        <v>1.15</v>
      </c>
      <c r="F8" s="3" t="n">
        <v>607</v>
      </c>
      <c r="G8" s="3" t="n">
        <f aca="false">F8-F7</f>
        <v>-63</v>
      </c>
      <c r="H8" s="4" t="n">
        <f aca="false">G8/(C8-C7)/1000</f>
        <v>-0.0484615384615385</v>
      </c>
    </row>
    <row r="9" customFormat="false" ht="12.75" hidden="false" customHeight="false" outlineLevel="0" collapsed="false">
      <c r="A9" s="0" t="n">
        <f aca="false">A8+1</f>
        <v>8</v>
      </c>
      <c r="B9" s="10" t="s">
        <v>15</v>
      </c>
      <c r="C9" s="1" t="n">
        <v>12.7</v>
      </c>
      <c r="D9" s="2" t="n">
        <f aca="false">C9-C8</f>
        <v>1.1</v>
      </c>
      <c r="E9" s="2" t="n">
        <f aca="false">E8-D9</f>
        <v>0.0499999999999989</v>
      </c>
      <c r="F9" s="3" t="n">
        <v>535</v>
      </c>
      <c r="G9" s="3" t="n">
        <f aca="false">F9-F8</f>
        <v>-72</v>
      </c>
      <c r="H9" s="4" t="n">
        <f aca="false">G9/(C9-C8)/1000</f>
        <v>-0.0654545454545455</v>
      </c>
    </row>
    <row r="10" customFormat="false" ht="12.75" hidden="false" customHeight="false" outlineLevel="0" collapsed="false">
      <c r="A10" s="0" t="n">
        <f aca="false">A9+1</f>
        <v>9</v>
      </c>
      <c r="B10" s="10" t="s">
        <v>16</v>
      </c>
      <c r="C10" s="1" t="n">
        <v>13.9</v>
      </c>
      <c r="D10" s="2" t="n">
        <f aca="false">C10-C9</f>
        <v>1.2</v>
      </c>
      <c r="E10" s="2" t="n">
        <f aca="false">E9-D10</f>
        <v>-1.15</v>
      </c>
      <c r="F10" s="3" t="n">
        <v>489</v>
      </c>
      <c r="G10" s="3" t="n">
        <f aca="false">F10-F9</f>
        <v>-46</v>
      </c>
      <c r="H10" s="4" t="n">
        <f aca="false">G10/(C10-C9)/1000</f>
        <v>-0.0383333333333333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7</v>
      </c>
      <c r="C11" s="1" t="n">
        <v>14.4</v>
      </c>
      <c r="D11" s="2" t="n">
        <f aca="false">C11-C10</f>
        <v>0.5</v>
      </c>
      <c r="E11" s="2" t="n">
        <f aca="false">E10-D11</f>
        <v>-1.65</v>
      </c>
      <c r="F11" s="3" t="n">
        <v>462</v>
      </c>
      <c r="G11" s="3" t="n">
        <f aca="false">F11-F10</f>
        <v>-27</v>
      </c>
      <c r="H11" s="4" t="n">
        <f aca="false">G11/(C11-C10)/1000</f>
        <v>-0.054</v>
      </c>
    </row>
    <row r="12" customFormat="false" ht="12.75" hidden="false" customHeight="false" outlineLevel="0" collapsed="false">
      <c r="A12" s="0" t="n">
        <f aca="false">A11+1</f>
        <v>11</v>
      </c>
      <c r="B12" s="10" t="s">
        <v>18</v>
      </c>
      <c r="C12" s="1" t="n">
        <v>17.2</v>
      </c>
      <c r="D12" s="2" t="n">
        <f aca="false">C12-C11</f>
        <v>2.8</v>
      </c>
      <c r="E12" s="2" t="n">
        <f aca="false">E11-D12</f>
        <v>-4.45</v>
      </c>
      <c r="F12" s="3" t="n">
        <v>627</v>
      </c>
      <c r="G12" s="3" t="n">
        <f aca="false">F12-F11</f>
        <v>165</v>
      </c>
      <c r="H12" s="4" t="n">
        <f aca="false">G12/(C12-C11)/1000</f>
        <v>0.0589285714285715</v>
      </c>
    </row>
    <row r="13" customFormat="false" ht="12.75" hidden="false" customHeight="false" outlineLevel="0" collapsed="false">
      <c r="A13" s="0" t="n">
        <f aca="false">A12+1</f>
        <v>12</v>
      </c>
      <c r="B13" s="10" t="s">
        <v>8</v>
      </c>
      <c r="C13" s="1" t="n">
        <v>17.4</v>
      </c>
      <c r="D13" s="2" t="n">
        <f aca="false">C13-C12</f>
        <v>0.199999999999999</v>
      </c>
      <c r="E13" s="2" t="n">
        <f aca="false">E12-D13</f>
        <v>-4.65</v>
      </c>
      <c r="F13" s="3" t="n">
        <v>631</v>
      </c>
      <c r="G13" s="3" t="n">
        <f aca="false">F13-F12</f>
        <v>4</v>
      </c>
      <c r="H13" s="4" t="n">
        <f aca="false">G13/(C13-C12)/1000</f>
        <v>0.0200000000000001</v>
      </c>
    </row>
    <row r="15" customFormat="false" ht="12.75" hidden="false" customHeight="false" outlineLevel="0" collapsed="false">
      <c r="B15" s="11" t="s">
        <v>19</v>
      </c>
      <c r="H15" s="4" t="n">
        <v>0.054</v>
      </c>
    </row>
    <row r="16" customFormat="false" ht="12.75" hidden="false" customHeight="false" outlineLevel="0" collapsed="false">
      <c r="B16" s="11" t="s">
        <v>20</v>
      </c>
      <c r="I16" s="4" t="n">
        <v>0.166</v>
      </c>
    </row>
    <row r="17" customFormat="false" ht="12.75" hidden="false" customHeight="false" outlineLevel="0" collapsed="false">
      <c r="B17" s="11" t="s">
        <v>21</v>
      </c>
      <c r="G17" s="3" t="n">
        <v>432</v>
      </c>
    </row>
    <row r="18" customFormat="false" ht="12.75" hidden="false" customHeight="false" outlineLevel="0" collapsed="false">
      <c r="B18" s="11" t="s">
        <v>22</v>
      </c>
      <c r="F18" s="3" t="n">
        <v>768</v>
      </c>
    </row>
    <row r="19" customFormat="false" ht="12.75" hidden="false" customHeight="false" outlineLevel="0" collapsed="false">
      <c r="B19" s="11" t="s">
        <v>23</v>
      </c>
      <c r="F19" s="3" t="n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9:57:40Z</dcterms:created>
  <dc:creator>Kees</dc:creator>
  <dc:description/>
  <dc:language>en-US</dc:language>
  <cp:lastModifiedBy>Kees</cp:lastModifiedBy>
  <dcterms:modified xsi:type="dcterms:W3CDTF">2011-03-07T12:03:31Z</dcterms:modified>
  <cp:revision>0</cp:revision>
  <dc:subject/>
  <dc:title/>
</cp:coreProperties>
</file>